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канцелярских товаров "</t>
  </si>
  <si>
    <t xml:space="preserve">Дата подготовки обоснования начальной (максимальной) цены гражданско-правового договора: 09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89 от 07.05.2015г. Вх.  49 от 08.05.15г.</t>
  </si>
  <si>
    <t xml:space="preserve">Поставщик №2 Исх 94 от 07.05.2015г. Вх. 50 от 08.05.15г.</t>
  </si>
  <si>
    <t xml:space="preserve">Поставщик №3 Исх 93 от 07.05.2015г. Вх. 51 от 08.05.15г.</t>
  </si>
  <si>
    <t xml:space="preserve">Поставщик №4 Исх 90 от 07.05.2015г. Вх.  </t>
  </si>
  <si>
    <t xml:space="preserve">Поставщик №5 Исх 91 от 07.05.2015г. Вх. </t>
  </si>
  <si>
    <t xml:space="preserve">Расчет начальной (максимальной) цены по позиции* сад</t>
  </si>
  <si>
    <t xml:space="preserve">сад</t>
  </si>
  <si>
    <t xml:space="preserve">Альбом для  рисования</t>
  </si>
  <si>
    <t xml:space="preserve">шт.</t>
  </si>
  <si>
    <t xml:space="preserve">Формат: не менее А4. Количество листов: не менее 40. Тип бумаги: офсет. Не менее100 г/м2. Крепление листов: cклейка.
</t>
  </si>
  <si>
    <t xml:space="preserve">не предостав-лено</t>
  </si>
  <si>
    <t xml:space="preserve">Бумага для факса</t>
  </si>
  <si>
    <t xml:space="preserve">Формат — рулон,   Цвет — белый. Плотность бумаги:  не менее 48 г\м2. 
Размер: не менее 210х30х12мм и не более211х31х13мм.                                  Длина намотки: не менее 25м
</t>
  </si>
  <si>
    <t xml:space="preserve">Ватман</t>
  </si>
  <si>
    <t xml:space="preserve">упак.</t>
  </si>
  <si>
    <t xml:space="preserve">Формат не менее А1. В пачке не менее100л. Плотность: не менее 200 г\м2
</t>
  </si>
  <si>
    <t xml:space="preserve">Бумага листовая для офисной техники</t>
  </si>
  <si>
    <t xml:space="preserve">Формат не менее А4.                                                                                        Размер: не менее 210х297мм и не более 211х298мм.
Плотность не менее 80 г/м2. В упаковке не менее 500листов
</t>
  </si>
  <si>
    <t xml:space="preserve">Бумага писчая</t>
  </si>
  <si>
    <t xml:space="preserve">Формат не менееА4. 
Размер: не менее210х297мм и не более 211х298мм.                                          Плотность не менее 65 г/м2 и не более 70г/м2. В упаковке не менее 250листов.
</t>
  </si>
  <si>
    <t xml:space="preserve">Папка для черчения </t>
  </si>
  <si>
    <t xml:space="preserve">Формат не менее А4. Обложка: не менее 3- клапанный  мелованный картон. В упаковке не менее 24 листа белого ватмана плотностью не менее 200г/м2
</t>
  </si>
  <si>
    <t xml:space="preserve">Папка для черчения</t>
  </si>
  <si>
    <t xml:space="preserve">Формат не менее А3. Обложка: не менее 3- клапанный  мелованный картон. В упаковке не менее 24 листа белого ватмана плотностью не менее 200г/м2
</t>
  </si>
  <si>
    <t xml:space="preserve">Скоросшиватель картонный</t>
  </si>
  <si>
    <t xml:space="preserve">Для документов формата не менееА4. Немелованный картон не менее 450 г/м2. Размер папки не менее 310х220 мм. Длина механизма не менее120 мм и не более 121мм.  Длина усиков от40мм до 50 мм. Корешок расширяется до 200мм, позволяет вмещать до 200 листов бумаги плотностью не более 80гр/м2</t>
  </si>
  <si>
    <t xml:space="preserve">Цветная бумага для принтера </t>
  </si>
  <si>
    <r>
      <rPr>
        <sz val="11"/>
        <rFont val="Times New Roman"/>
        <family val="1"/>
        <charset val="204"/>
      </rPr>
      <t xml:space="preserve">Формат: не менее А4. Цвет: </t>
    </r>
    <r>
      <rPr>
        <b val="true"/>
        <sz val="11"/>
        <rFont val="Times New Roman"/>
        <family val="1"/>
        <charset val="204"/>
      </rPr>
      <t xml:space="preserve">кораллово-красный</t>
    </r>
    <r>
      <rPr>
        <sz val="11"/>
        <rFont val="Times New Roman"/>
        <family val="1"/>
        <charset val="204"/>
      </rPr>
      <t xml:space="preserve">. В упаковке не менее 500листов</t>
    </r>
  </si>
  <si>
    <r>
      <rPr>
        <sz val="11"/>
        <rFont val="Times New Roman"/>
        <family val="1"/>
        <charset val="204"/>
      </rPr>
      <t xml:space="preserve">Формат: не менее А4. Цвет: </t>
    </r>
    <r>
      <rPr>
        <b val="true"/>
        <sz val="11"/>
        <rFont val="Times New Roman"/>
        <family val="1"/>
        <charset val="204"/>
      </rPr>
      <t xml:space="preserve">розовый</t>
    </r>
    <r>
      <rPr>
        <sz val="11"/>
        <rFont val="Times New Roman"/>
        <family val="1"/>
        <charset val="204"/>
      </rPr>
      <t xml:space="preserve">. В упаковке не менее 500л. 
</t>
    </r>
  </si>
  <si>
    <r>
      <rPr>
        <sz val="11"/>
        <rFont val="Times New Roman"/>
        <family val="1"/>
        <charset val="204"/>
      </rPr>
      <t xml:space="preserve">Формат: не менее А4. Цвет: </t>
    </r>
    <r>
      <rPr>
        <b val="true"/>
        <sz val="11"/>
        <rFont val="Times New Roman"/>
        <family val="1"/>
        <charset val="204"/>
      </rPr>
      <t xml:space="preserve">желтый</t>
    </r>
    <r>
      <rPr>
        <sz val="11"/>
        <rFont val="Times New Roman"/>
        <family val="1"/>
        <charset val="204"/>
      </rPr>
      <t xml:space="preserve">. В упаковке не менее 500листов.</t>
    </r>
  </si>
  <si>
    <t xml:space="preserve">Цветная бумага для принтера</t>
  </si>
  <si>
    <r>
      <rPr>
        <sz val="11"/>
        <rFont val="Times New Roman"/>
        <family val="1"/>
        <charset val="204"/>
      </rPr>
      <t xml:space="preserve">Формат: не менее А4. Цвет: </t>
    </r>
    <r>
      <rPr>
        <b val="true"/>
        <sz val="11"/>
        <rFont val="Times New Roman"/>
        <family val="1"/>
        <charset val="204"/>
      </rPr>
      <t xml:space="preserve">голубой</t>
    </r>
    <r>
      <rPr>
        <sz val="11"/>
        <rFont val="Times New Roman"/>
        <family val="1"/>
        <charset val="204"/>
      </rPr>
      <t xml:space="preserve">. В упаковке не менее 500листов</t>
    </r>
  </si>
  <si>
    <r>
      <rPr>
        <sz val="11"/>
        <rFont val="Times New Roman"/>
        <family val="1"/>
        <charset val="204"/>
      </rPr>
      <t xml:space="preserve">Формат: не менее А4. Цвет: </t>
    </r>
    <r>
      <rPr>
        <b val="true"/>
        <sz val="11"/>
        <rFont val="Times New Roman"/>
        <family val="1"/>
        <charset val="204"/>
      </rPr>
      <t xml:space="preserve">зеленый</t>
    </r>
    <r>
      <rPr>
        <sz val="11"/>
        <rFont val="Times New Roman"/>
        <family val="1"/>
        <charset val="204"/>
      </rPr>
      <t xml:space="preserve">. В упаковке не менее 500листов.
</t>
    </r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Дата подготовки обоснования начальной (максимальной) цены гражданско-правового договора: 13.05.2015 г.</t>
  </si>
  <si>
    <t xml:space="preserve">пач.</t>
  </si>
  <si>
    <t xml:space="preserve">Формат не менее А1. В пачке не менее100л.
 Плотность: не менее 200 г\м2
</t>
  </si>
  <si>
    <t xml:space="preserve">уп.</t>
  </si>
  <si>
    <t xml:space="preserve">1%=</t>
  </si>
  <si>
    <t xml:space="preserve">5%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8</xdr:row>
      <xdr:rowOff>56880</xdr:rowOff>
    </xdr:from>
    <xdr:to>
      <xdr:col>2</xdr:col>
      <xdr:colOff>422280</xdr:colOff>
      <xdr:row>3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212516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8</xdr:row>
      <xdr:rowOff>56880</xdr:rowOff>
    </xdr:from>
    <xdr:to>
      <xdr:col>2</xdr:col>
      <xdr:colOff>422280</xdr:colOff>
      <xdr:row>3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4040" y="12096360"/>
          <a:ext cx="1176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  <col collapsed="false" customWidth="true" hidden="false" outlineLevel="0" max="17" min="17" style="0" width="10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0.2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19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  <c r="P11" s="14"/>
      <c r="Q11" s="15" t="s">
        <v>22</v>
      </c>
    </row>
    <row r="12" customFormat="false" ht="12.75" hidden="false" customHeight="tru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6"/>
      <c r="G12" s="17" t="n">
        <v>6</v>
      </c>
      <c r="H12" s="16" t="n">
        <v>7</v>
      </c>
      <c r="I12" s="17" t="n">
        <v>8</v>
      </c>
      <c r="J12" s="16" t="n">
        <v>9</v>
      </c>
      <c r="K12" s="17" t="n">
        <v>10</v>
      </c>
      <c r="L12" s="16" t="n">
        <v>11</v>
      </c>
      <c r="M12" s="16" t="n">
        <v>12</v>
      </c>
      <c r="N12" s="17" t="n">
        <v>13</v>
      </c>
      <c r="O12" s="16" t="n">
        <v>14</v>
      </c>
      <c r="P12" s="18" t="s">
        <v>23</v>
      </c>
      <c r="Q12" s="15"/>
    </row>
    <row r="13" customFormat="false" ht="39" hidden="false" customHeight="true" outlineLevel="0" collapsed="false">
      <c r="A13" s="19" t="n">
        <v>1</v>
      </c>
      <c r="B13" s="11" t="s">
        <v>24</v>
      </c>
      <c r="C13" s="20" t="s">
        <v>25</v>
      </c>
      <c r="D13" s="21" t="n">
        <v>80</v>
      </c>
      <c r="E13" s="11" t="s">
        <v>26</v>
      </c>
      <c r="F13" s="11"/>
      <c r="G13" s="22" t="n">
        <v>3</v>
      </c>
      <c r="H13" s="23" t="n">
        <v>67.59</v>
      </c>
      <c r="I13" s="23" t="n">
        <v>68.94</v>
      </c>
      <c r="J13" s="23" t="n">
        <v>70.32</v>
      </c>
      <c r="K13" s="24" t="s">
        <v>27</v>
      </c>
      <c r="L13" s="24" t="s">
        <v>27</v>
      </c>
      <c r="M13" s="23" t="n">
        <f aca="false">(J13+I13+H13)/3</f>
        <v>68.95</v>
      </c>
      <c r="N13" s="25" t="n">
        <f aca="false">STDEVA(H13:J13)/(SUM(H13:J13)/COUNTIF(H13:J13,"&gt;0"))</f>
        <v>0.0197973527520089</v>
      </c>
      <c r="O13" s="23" t="n">
        <f aca="false">M13*D13</f>
        <v>5516</v>
      </c>
      <c r="P13" s="26" t="n">
        <v>80</v>
      </c>
      <c r="Q13" s="23" t="n">
        <f aca="false">M13*P13</f>
        <v>5516</v>
      </c>
    </row>
    <row r="14" customFormat="false" ht="43.5" hidden="false" customHeight="true" outlineLevel="0" collapsed="false">
      <c r="A14" s="19" t="n">
        <v>2</v>
      </c>
      <c r="B14" s="11" t="s">
        <v>28</v>
      </c>
      <c r="C14" s="20" t="s">
        <v>25</v>
      </c>
      <c r="D14" s="21" t="n">
        <v>35</v>
      </c>
      <c r="E14" s="11" t="s">
        <v>29</v>
      </c>
      <c r="F14" s="11"/>
      <c r="G14" s="22" t="n">
        <v>3</v>
      </c>
      <c r="H14" s="23" t="n">
        <v>81.92</v>
      </c>
      <c r="I14" s="23" t="n">
        <v>83.56</v>
      </c>
      <c r="J14" s="23" t="n">
        <v>85.23</v>
      </c>
      <c r="K14" s="24" t="s">
        <v>27</v>
      </c>
      <c r="L14" s="24" t="s">
        <v>27</v>
      </c>
      <c r="M14" s="23" t="n">
        <f aca="false">(J14+I14+H14)/3</f>
        <v>83.57</v>
      </c>
      <c r="N14" s="25" t="n">
        <f aca="false">STDEVA(H14:J14)/(SUM(H14:J14)/COUNTIF(H14:J14,"&gt;0"))</f>
        <v>0.0198040284606338</v>
      </c>
      <c r="O14" s="23" t="n">
        <f aca="false">M14*D14</f>
        <v>2924.95</v>
      </c>
      <c r="P14" s="26" t="n">
        <v>10</v>
      </c>
      <c r="Q14" s="23" t="n">
        <f aca="false">M14*P14</f>
        <v>835.7</v>
      </c>
    </row>
    <row r="15" customFormat="false" ht="41.25" hidden="false" customHeight="true" outlineLevel="0" collapsed="false">
      <c r="A15" s="19" t="n">
        <v>3</v>
      </c>
      <c r="B15" s="11" t="s">
        <v>30</v>
      </c>
      <c r="C15" s="20" t="s">
        <v>31</v>
      </c>
      <c r="D15" s="21" t="n">
        <v>2</v>
      </c>
      <c r="E15" s="11" t="s">
        <v>32</v>
      </c>
      <c r="F15" s="11"/>
      <c r="G15" s="22" t="n">
        <v>3</v>
      </c>
      <c r="H15" s="23" t="n">
        <v>1463.4</v>
      </c>
      <c r="I15" s="23" t="n">
        <v>1492.67</v>
      </c>
      <c r="J15" s="23" t="n">
        <v>1522.52</v>
      </c>
      <c r="K15" s="24" t="s">
        <v>27</v>
      </c>
      <c r="L15" s="24" t="s">
        <v>27</v>
      </c>
      <c r="M15" s="23" t="n">
        <f aca="false">(J15+I15+H15)/3</f>
        <v>1492.86333333333</v>
      </c>
      <c r="N15" s="25" t="n">
        <f aca="false">STDEVA(H15:J15)/(SUM(H15:J15)/COUNTIF(H15:J15,"&gt;0"))</f>
        <v>0.0198011924554463</v>
      </c>
      <c r="O15" s="27" t="n">
        <v>2985.72</v>
      </c>
      <c r="P15" s="26" t="n">
        <v>1</v>
      </c>
      <c r="Q15" s="23" t="n">
        <f aca="false">M15*P15</f>
        <v>1492.86333333333</v>
      </c>
    </row>
    <row r="16" customFormat="false" ht="43.5" hidden="false" customHeight="true" outlineLevel="0" collapsed="false">
      <c r="A16" s="19" t="n">
        <v>4</v>
      </c>
      <c r="B16" s="11" t="s">
        <v>33</v>
      </c>
      <c r="C16" s="20" t="s">
        <v>31</v>
      </c>
      <c r="D16" s="21" t="n">
        <v>360</v>
      </c>
      <c r="E16" s="11" t="s">
        <v>34</v>
      </c>
      <c r="F16" s="11"/>
      <c r="G16" s="22" t="n">
        <v>3</v>
      </c>
      <c r="H16" s="23" t="n">
        <v>217.1</v>
      </c>
      <c r="I16" s="23" t="n">
        <v>221.44</v>
      </c>
      <c r="J16" s="23" t="n">
        <v>225.87</v>
      </c>
      <c r="K16" s="24" t="s">
        <v>27</v>
      </c>
      <c r="L16" s="24" t="s">
        <v>27</v>
      </c>
      <c r="M16" s="23" t="n">
        <f aca="false">(J16+I16+H16)/3</f>
        <v>221.47</v>
      </c>
      <c r="N16" s="25" t="n">
        <f aca="false">STDEVA(H16:J16)/(SUM(H16:J16)/COUNTIF(H16:J16,"&gt;0"))</f>
        <v>0.0197998689043991</v>
      </c>
      <c r="O16" s="23" t="n">
        <f aca="false">M16*D16</f>
        <v>79729.2</v>
      </c>
      <c r="P16" s="26" t="n">
        <v>60</v>
      </c>
      <c r="Q16" s="23" t="n">
        <f aca="false">M16*P16</f>
        <v>13288.2</v>
      </c>
    </row>
    <row r="17" customFormat="false" ht="46.5" hidden="false" customHeight="true" outlineLevel="0" collapsed="false">
      <c r="A17" s="19" t="n">
        <v>5</v>
      </c>
      <c r="B17" s="11" t="s">
        <v>35</v>
      </c>
      <c r="C17" s="20" t="s">
        <v>31</v>
      </c>
      <c r="D17" s="21" t="n">
        <v>35</v>
      </c>
      <c r="E17" s="11" t="s">
        <v>36</v>
      </c>
      <c r="F17" s="11"/>
      <c r="G17" s="22" t="n">
        <v>3</v>
      </c>
      <c r="H17" s="23" t="n">
        <v>81.9</v>
      </c>
      <c r="I17" s="23" t="n">
        <v>83.54</v>
      </c>
      <c r="J17" s="23" t="n">
        <v>85.21</v>
      </c>
      <c r="K17" s="24" t="s">
        <v>27</v>
      </c>
      <c r="L17" s="24" t="s">
        <v>27</v>
      </c>
      <c r="M17" s="23" t="n">
        <f aca="false">(J17+I17+H17)/3</f>
        <v>83.55</v>
      </c>
      <c r="N17" s="25" t="n">
        <f aca="false">STDEVA(H17:J17)/(SUM(H17:J17)/COUNTIF(H17:J17,"&gt;0"))</f>
        <v>0.0198087691017972</v>
      </c>
      <c r="O17" s="23" t="n">
        <f aca="false">M17*D17</f>
        <v>2924.25</v>
      </c>
      <c r="P17" s="26" t="n">
        <v>5</v>
      </c>
      <c r="Q17" s="23" t="n">
        <f aca="false">M17*P17</f>
        <v>417.75</v>
      </c>
    </row>
    <row r="18" customFormat="false" ht="37.5" hidden="false" customHeight="true" outlineLevel="0" collapsed="false">
      <c r="A18" s="19" t="n">
        <v>6</v>
      </c>
      <c r="B18" s="11" t="s">
        <v>37</v>
      </c>
      <c r="C18" s="20" t="s">
        <v>31</v>
      </c>
      <c r="D18" s="21" t="n">
        <v>20</v>
      </c>
      <c r="E18" s="11" t="s">
        <v>38</v>
      </c>
      <c r="F18" s="11"/>
      <c r="G18" s="22" t="n">
        <v>3</v>
      </c>
      <c r="H18" s="23" t="n">
        <v>107.42</v>
      </c>
      <c r="I18" s="23" t="n">
        <v>109.57</v>
      </c>
      <c r="J18" s="23" t="n">
        <v>111.76</v>
      </c>
      <c r="K18" s="24" t="s">
        <v>27</v>
      </c>
      <c r="L18" s="24" t="s">
        <v>27</v>
      </c>
      <c r="M18" s="23" t="n">
        <f aca="false">(J18+I18+H18)/3</f>
        <v>109.583333333333</v>
      </c>
      <c r="N18" s="25" t="n">
        <f aca="false">STDEVA(H18:J18)/(SUM(H18:J18)/COUNTIF(H18:J18,"&gt;0"))</f>
        <v>0.0198025617193801</v>
      </c>
      <c r="O18" s="23" t="n">
        <v>2191.6</v>
      </c>
      <c r="P18" s="26" t="n">
        <v>5</v>
      </c>
      <c r="Q18" s="23" t="n">
        <v>547.9</v>
      </c>
    </row>
    <row r="19" customFormat="false" ht="37.5" hidden="false" customHeight="true" outlineLevel="0" collapsed="false">
      <c r="A19" s="19" t="n">
        <v>7</v>
      </c>
      <c r="B19" s="11" t="s">
        <v>39</v>
      </c>
      <c r="C19" s="20" t="s">
        <v>31</v>
      </c>
      <c r="D19" s="21" t="n">
        <v>20</v>
      </c>
      <c r="E19" s="11" t="s">
        <v>40</v>
      </c>
      <c r="F19" s="11"/>
      <c r="G19" s="22" t="n">
        <v>3</v>
      </c>
      <c r="H19" s="23" t="n">
        <v>185.76</v>
      </c>
      <c r="I19" s="23" t="n">
        <v>189.48</v>
      </c>
      <c r="J19" s="23" t="n">
        <v>193.27</v>
      </c>
      <c r="K19" s="24" t="s">
        <v>27</v>
      </c>
      <c r="L19" s="24" t="s">
        <v>27</v>
      </c>
      <c r="M19" s="23" t="n">
        <f aca="false">(J19+I19+H19)/3</f>
        <v>189.503333333333</v>
      </c>
      <c r="N19" s="25" t="n">
        <f aca="false">STDEVA(H19:J19)/(SUM(H19:J19)/COUNTIF(H19:J19,"&gt;0"))</f>
        <v>0.0198152417981472</v>
      </c>
      <c r="O19" s="23" t="n">
        <v>3790</v>
      </c>
      <c r="P19" s="26" t="n">
        <v>5</v>
      </c>
      <c r="Q19" s="23" t="n">
        <v>947.5</v>
      </c>
    </row>
    <row r="20" customFormat="false" ht="63" hidden="false" customHeight="true" outlineLevel="0" collapsed="false">
      <c r="A20" s="19" t="n">
        <v>8</v>
      </c>
      <c r="B20" s="11" t="s">
        <v>41</v>
      </c>
      <c r="C20" s="20" t="s">
        <v>25</v>
      </c>
      <c r="D20" s="21" t="n">
        <v>350</v>
      </c>
      <c r="E20" s="11" t="s">
        <v>42</v>
      </c>
      <c r="F20" s="11"/>
      <c r="G20" s="22" t="n">
        <v>3</v>
      </c>
      <c r="H20" s="23" t="n">
        <v>23.22</v>
      </c>
      <c r="I20" s="23" t="n">
        <v>23.68</v>
      </c>
      <c r="J20" s="23" t="n">
        <v>24.15</v>
      </c>
      <c r="K20" s="24" t="s">
        <v>27</v>
      </c>
      <c r="L20" s="24" t="s">
        <v>27</v>
      </c>
      <c r="M20" s="23" t="n">
        <f aca="false">(J20+I20+H20)/3</f>
        <v>23.6833333333333</v>
      </c>
      <c r="N20" s="25" t="n">
        <f aca="false">STDEVA(H20:J20)/(SUM(H20:J20)/COUNTIF(H20:J20,"&gt;0"))</f>
        <v>0.0196344388664522</v>
      </c>
      <c r="O20" s="23" t="n">
        <v>8288</v>
      </c>
      <c r="P20" s="26" t="n">
        <v>20</v>
      </c>
      <c r="Q20" s="23" t="n">
        <v>473.6</v>
      </c>
    </row>
    <row r="21" customFormat="false" ht="38.25" hidden="false" customHeight="true" outlineLevel="0" collapsed="false">
      <c r="A21" s="19" t="n">
        <v>9</v>
      </c>
      <c r="B21" s="11" t="s">
        <v>43</v>
      </c>
      <c r="C21" s="20" t="s">
        <v>31</v>
      </c>
      <c r="D21" s="21" t="n">
        <v>5</v>
      </c>
      <c r="E21" s="11" t="s">
        <v>44</v>
      </c>
      <c r="F21" s="11"/>
      <c r="G21" s="22" t="n">
        <v>3</v>
      </c>
      <c r="H21" s="23" t="n">
        <v>442.2</v>
      </c>
      <c r="I21" s="23" t="n">
        <v>451.04</v>
      </c>
      <c r="J21" s="23" t="n">
        <v>460.06</v>
      </c>
      <c r="K21" s="24" t="s">
        <v>27</v>
      </c>
      <c r="L21" s="24" t="s">
        <v>27</v>
      </c>
      <c r="M21" s="23" t="n">
        <f aca="false">(J21+I21+H21)/3</f>
        <v>451.1</v>
      </c>
      <c r="N21" s="25" t="n">
        <f aca="false">STDEVA(H21:J21)/(SUM(H21:J21)/COUNTIF(H21:J21,"&gt;0"))</f>
        <v>0.0197963892142147</v>
      </c>
      <c r="O21" s="23" t="n">
        <f aca="false">M21*D21</f>
        <v>2255.5</v>
      </c>
      <c r="P21" s="26" t="n">
        <v>0</v>
      </c>
      <c r="Q21" s="23" t="n">
        <f aca="false">M21*P21</f>
        <v>0</v>
      </c>
    </row>
    <row r="22" customFormat="false" ht="41.25" hidden="false" customHeight="true" outlineLevel="0" collapsed="false">
      <c r="A22" s="19" t="n">
        <v>10</v>
      </c>
      <c r="B22" s="11" t="s">
        <v>43</v>
      </c>
      <c r="C22" s="20" t="s">
        <v>31</v>
      </c>
      <c r="D22" s="21" t="n">
        <v>5</v>
      </c>
      <c r="E22" s="11" t="s">
        <v>45</v>
      </c>
      <c r="F22" s="11"/>
      <c r="G22" s="22" t="n">
        <v>3</v>
      </c>
      <c r="H22" s="23" t="n">
        <v>400.56</v>
      </c>
      <c r="I22" s="23" t="n">
        <v>408.57</v>
      </c>
      <c r="J22" s="23" t="n">
        <v>416.74</v>
      </c>
      <c r="K22" s="24" t="s">
        <v>27</v>
      </c>
      <c r="L22" s="24" t="s">
        <v>27</v>
      </c>
      <c r="M22" s="23" t="n">
        <f aca="false">(J22+I22+H22)/3</f>
        <v>408.623333333333</v>
      </c>
      <c r="N22" s="25" t="n">
        <f aca="false">STDEVA(H22:J22)/(SUM(H22:J22)/COUNTIF(H22:J22,"&gt;0"))</f>
        <v>0.0197985068129888</v>
      </c>
      <c r="O22" s="23" t="n">
        <v>2043.1</v>
      </c>
      <c r="P22" s="26" t="n">
        <v>0</v>
      </c>
      <c r="Q22" s="23" t="n">
        <f aca="false">M22*P22</f>
        <v>0</v>
      </c>
    </row>
    <row r="23" customFormat="false" ht="39" hidden="false" customHeight="true" outlineLevel="0" collapsed="false">
      <c r="A23" s="19" t="n">
        <v>11</v>
      </c>
      <c r="B23" s="11" t="s">
        <v>43</v>
      </c>
      <c r="C23" s="20" t="s">
        <v>31</v>
      </c>
      <c r="D23" s="21" t="n">
        <v>5</v>
      </c>
      <c r="E23" s="11" t="s">
        <v>46</v>
      </c>
      <c r="F23" s="11"/>
      <c r="G23" s="22" t="n">
        <v>3</v>
      </c>
      <c r="H23" s="23" t="n">
        <v>685.61</v>
      </c>
      <c r="I23" s="23" t="n">
        <v>699.32</v>
      </c>
      <c r="J23" s="23" t="n">
        <v>713.31</v>
      </c>
      <c r="K23" s="24" t="s">
        <v>27</v>
      </c>
      <c r="L23" s="24" t="s">
        <v>27</v>
      </c>
      <c r="M23" s="23" t="n">
        <f aca="false">(J23+I23+H23)/3</f>
        <v>699.413333333333</v>
      </c>
      <c r="N23" s="25" t="n">
        <f aca="false">STDEVA(H23:J23)/(SUM(H23:J23)/COUNTIF(H23:J23,"&gt;0"))</f>
        <v>0.019802647731052</v>
      </c>
      <c r="O23" s="23" t="n">
        <v>3497.05</v>
      </c>
      <c r="P23" s="26" t="n">
        <v>0</v>
      </c>
      <c r="Q23" s="23" t="n">
        <f aca="false">M23*P23</f>
        <v>0</v>
      </c>
    </row>
    <row r="24" customFormat="false" ht="41.25" hidden="false" customHeight="true" outlineLevel="0" collapsed="false">
      <c r="A24" s="19" t="n">
        <v>12</v>
      </c>
      <c r="B24" s="11" t="s">
        <v>47</v>
      </c>
      <c r="C24" s="20" t="s">
        <v>31</v>
      </c>
      <c r="D24" s="21" t="n">
        <v>5</v>
      </c>
      <c r="E24" s="11" t="s">
        <v>48</v>
      </c>
      <c r="F24" s="11"/>
      <c r="G24" s="22" t="n">
        <v>3</v>
      </c>
      <c r="H24" s="23" t="n">
        <v>685.61</v>
      </c>
      <c r="I24" s="23" t="n">
        <v>699.32</v>
      </c>
      <c r="J24" s="23" t="n">
        <v>713.31</v>
      </c>
      <c r="K24" s="24" t="s">
        <v>27</v>
      </c>
      <c r="L24" s="24" t="s">
        <v>27</v>
      </c>
      <c r="M24" s="23" t="n">
        <f aca="false">(J24+I24+H24)/3</f>
        <v>699.413333333333</v>
      </c>
      <c r="N24" s="25" t="n">
        <f aca="false">STDEVA(H24:J24)/(SUM(H24:J24)/COUNTIF(H24:J24,"&gt;0"))</f>
        <v>0.019802647731052</v>
      </c>
      <c r="O24" s="23" t="n">
        <v>3497.05</v>
      </c>
      <c r="P24" s="26" t="n">
        <v>0</v>
      </c>
      <c r="Q24" s="23" t="n">
        <f aca="false">M24*P24</f>
        <v>0</v>
      </c>
    </row>
    <row r="25" customFormat="false" ht="38.25" hidden="false" customHeight="true" outlineLevel="0" collapsed="false">
      <c r="A25" s="19" t="n">
        <v>13</v>
      </c>
      <c r="B25" s="28" t="s">
        <v>47</v>
      </c>
      <c r="C25" s="20" t="s">
        <v>31</v>
      </c>
      <c r="D25" s="21" t="n">
        <v>5</v>
      </c>
      <c r="E25" s="11" t="s">
        <v>49</v>
      </c>
      <c r="F25" s="11"/>
      <c r="G25" s="22" t="n">
        <v>3</v>
      </c>
      <c r="H25" s="23" t="n">
        <v>685.61</v>
      </c>
      <c r="I25" s="23" t="n">
        <v>699.32</v>
      </c>
      <c r="J25" s="23" t="n">
        <v>713.31</v>
      </c>
      <c r="K25" s="24" t="s">
        <v>27</v>
      </c>
      <c r="L25" s="24" t="s">
        <v>27</v>
      </c>
      <c r="M25" s="23" t="n">
        <f aca="false">(J25+I25+H25)/3</f>
        <v>699.413333333333</v>
      </c>
      <c r="N25" s="25" t="n">
        <f aca="false">STDEVA(H25:J25)/(SUM(H25:J25)/COUNTIF(H25:J25,"&gt;0"))</f>
        <v>0.019802647731052</v>
      </c>
      <c r="O25" s="23" t="n">
        <v>3497.05</v>
      </c>
      <c r="P25" s="26" t="n">
        <v>0</v>
      </c>
      <c r="Q25" s="23" t="n">
        <f aca="false">M25*P25</f>
        <v>0</v>
      </c>
    </row>
    <row r="26" customFormat="false" ht="15.75" hidden="false" customHeight="false" outlineLevel="0" collapsed="false">
      <c r="A26" s="29" t="s">
        <v>5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 t="n">
        <f aca="false">SUM(O13:O25)</f>
        <v>123139.47</v>
      </c>
      <c r="P26" s="31"/>
      <c r="Q26" s="32" t="n">
        <v>23519.51</v>
      </c>
    </row>
    <row r="27" customFormat="false" ht="12.75" hidden="false" customHeight="false" outlineLevel="0" collapsed="false">
      <c r="E27" s="33"/>
      <c r="F27" s="33"/>
    </row>
    <row r="28" customFormat="false" ht="12.75" hidden="false" customHeight="false" outlineLevel="0" collapsed="false">
      <c r="A28" s="34" t="s">
        <v>51</v>
      </c>
      <c r="B28" s="34"/>
      <c r="C28" s="35"/>
      <c r="D28" s="35"/>
      <c r="E28" s="36"/>
      <c r="F28" s="36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1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82.5" hidden="false" customHeight="true" outlineLevel="0" collapsed="false">
      <c r="A32" s="37" t="s">
        <v>5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34" t="s">
        <v>5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</sheetData>
  <mergeCells count="33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Q11:Q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N26"/>
    <mergeCell ref="A32: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  <col collapsed="false" customWidth="true" hidden="false" outlineLevel="0" max="17" min="17" style="0" width="12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54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0.2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19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  <c r="P11" s="14"/>
      <c r="Q11" s="15" t="s">
        <v>16</v>
      </c>
    </row>
    <row r="12" customFormat="false" ht="12.75" hidden="false" customHeight="tru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6"/>
      <c r="G12" s="17" t="n">
        <v>6</v>
      </c>
      <c r="H12" s="16" t="n">
        <v>7</v>
      </c>
      <c r="I12" s="17" t="n">
        <v>8</v>
      </c>
      <c r="J12" s="16" t="n">
        <v>9</v>
      </c>
      <c r="K12" s="17" t="n">
        <v>10</v>
      </c>
      <c r="L12" s="16" t="n">
        <v>11</v>
      </c>
      <c r="M12" s="16" t="n">
        <v>12</v>
      </c>
      <c r="N12" s="17" t="n">
        <v>13</v>
      </c>
      <c r="O12" s="16" t="n">
        <v>14</v>
      </c>
      <c r="P12" s="18" t="s">
        <v>23</v>
      </c>
      <c r="Q12" s="15"/>
    </row>
    <row r="13" customFormat="false" ht="39" hidden="false" customHeight="true" outlineLevel="0" collapsed="false">
      <c r="A13" s="19" t="n">
        <v>1</v>
      </c>
      <c r="B13" s="11" t="s">
        <v>24</v>
      </c>
      <c r="C13" s="20" t="s">
        <v>25</v>
      </c>
      <c r="D13" s="21" t="n">
        <v>80</v>
      </c>
      <c r="E13" s="11" t="s">
        <v>26</v>
      </c>
      <c r="F13" s="11"/>
      <c r="G13" s="22" t="n">
        <v>3</v>
      </c>
      <c r="H13" s="23" t="n">
        <v>67.59</v>
      </c>
      <c r="I13" s="23" t="n">
        <v>68.94</v>
      </c>
      <c r="J13" s="23" t="n">
        <v>70.32</v>
      </c>
      <c r="K13" s="24" t="s">
        <v>27</v>
      </c>
      <c r="L13" s="24" t="s">
        <v>27</v>
      </c>
      <c r="M13" s="23" t="n">
        <f aca="false">(J13+I13+H13)/3</f>
        <v>68.95</v>
      </c>
      <c r="N13" s="25" t="n">
        <f aca="false">STDEVA(H13:J13)/(SUM(H13:J13)/COUNTIF(H13:J13,"&gt;0"))</f>
        <v>0.0197973527520089</v>
      </c>
      <c r="O13" s="23" t="n">
        <f aca="false">M13*D13</f>
        <v>5516</v>
      </c>
      <c r="P13" s="26" t="n">
        <v>80</v>
      </c>
      <c r="Q13" s="23" t="n">
        <f aca="false">M13*P13</f>
        <v>5516</v>
      </c>
    </row>
    <row r="14" customFormat="false" ht="43.5" hidden="false" customHeight="true" outlineLevel="0" collapsed="false">
      <c r="A14" s="19" t="n">
        <v>2</v>
      </c>
      <c r="B14" s="11" t="s">
        <v>28</v>
      </c>
      <c r="C14" s="20" t="s">
        <v>25</v>
      </c>
      <c r="D14" s="21" t="n">
        <v>35</v>
      </c>
      <c r="E14" s="11" t="s">
        <v>29</v>
      </c>
      <c r="F14" s="11"/>
      <c r="G14" s="22" t="n">
        <v>3</v>
      </c>
      <c r="H14" s="23" t="n">
        <v>81.92</v>
      </c>
      <c r="I14" s="23" t="n">
        <v>83.56</v>
      </c>
      <c r="J14" s="23" t="n">
        <v>85.23</v>
      </c>
      <c r="K14" s="24" t="s">
        <v>27</v>
      </c>
      <c r="L14" s="24" t="s">
        <v>27</v>
      </c>
      <c r="M14" s="23" t="n">
        <f aca="false">(J14+I14+H14)/3</f>
        <v>83.57</v>
      </c>
      <c r="N14" s="25" t="n">
        <f aca="false">STDEVA(H14:J14)/(SUM(H14:J14)/COUNTIF(H14:J14,"&gt;0"))</f>
        <v>0.0198040284606338</v>
      </c>
      <c r="O14" s="23" t="n">
        <f aca="false">M14*D14</f>
        <v>2924.95</v>
      </c>
      <c r="P14" s="26" t="n">
        <v>10</v>
      </c>
      <c r="Q14" s="23" t="n">
        <f aca="false">M14*P14</f>
        <v>835.7</v>
      </c>
    </row>
    <row r="15" customFormat="false" ht="39" hidden="false" customHeight="true" outlineLevel="0" collapsed="false">
      <c r="A15" s="19" t="n">
        <v>3</v>
      </c>
      <c r="B15" s="11" t="s">
        <v>30</v>
      </c>
      <c r="C15" s="20" t="s">
        <v>55</v>
      </c>
      <c r="D15" s="21" t="n">
        <v>2</v>
      </c>
      <c r="E15" s="11" t="s">
        <v>56</v>
      </c>
      <c r="F15" s="11"/>
      <c r="G15" s="22" t="n">
        <v>3</v>
      </c>
      <c r="H15" s="23" t="n">
        <v>1463.4</v>
      </c>
      <c r="I15" s="23" t="n">
        <v>1492.67</v>
      </c>
      <c r="J15" s="23" t="n">
        <v>1522.52</v>
      </c>
      <c r="K15" s="24" t="s">
        <v>27</v>
      </c>
      <c r="L15" s="24" t="s">
        <v>27</v>
      </c>
      <c r="M15" s="23" t="n">
        <f aca="false">(J15+I15+H15)/3</f>
        <v>1492.86333333333</v>
      </c>
      <c r="N15" s="25" t="n">
        <f aca="false">STDEVA(H15:J15)/(SUM(H15:J15)/COUNTIF(H15:J15,"&gt;0"))</f>
        <v>0.0198011924554463</v>
      </c>
      <c r="O15" s="23" t="n">
        <v>2985.72</v>
      </c>
      <c r="P15" s="26" t="n">
        <v>1</v>
      </c>
      <c r="Q15" s="23" t="n">
        <f aca="false">M15*P15</f>
        <v>1492.86333333333</v>
      </c>
    </row>
    <row r="16" customFormat="false" ht="43.5" hidden="false" customHeight="true" outlineLevel="0" collapsed="false">
      <c r="A16" s="19" t="n">
        <v>4</v>
      </c>
      <c r="B16" s="11" t="s">
        <v>33</v>
      </c>
      <c r="C16" s="20" t="s">
        <v>25</v>
      </c>
      <c r="D16" s="21" t="n">
        <v>360</v>
      </c>
      <c r="E16" s="11" t="s">
        <v>34</v>
      </c>
      <c r="F16" s="11"/>
      <c r="G16" s="22" t="n">
        <v>3</v>
      </c>
      <c r="H16" s="23" t="n">
        <v>217.1</v>
      </c>
      <c r="I16" s="23" t="n">
        <v>221.44</v>
      </c>
      <c r="J16" s="23" t="n">
        <v>225.87</v>
      </c>
      <c r="K16" s="24" t="s">
        <v>27</v>
      </c>
      <c r="L16" s="24" t="s">
        <v>27</v>
      </c>
      <c r="M16" s="23" t="n">
        <f aca="false">(J16+I16+H16)/3</f>
        <v>221.47</v>
      </c>
      <c r="N16" s="25" t="n">
        <f aca="false">STDEVA(H16:J16)/(SUM(H16:J16)/COUNTIF(H16:J16,"&gt;0"))</f>
        <v>0.0197998689043991</v>
      </c>
      <c r="O16" s="23" t="n">
        <f aca="false">M16*D16</f>
        <v>79729.2</v>
      </c>
      <c r="P16" s="26" t="n">
        <v>60</v>
      </c>
      <c r="Q16" s="23" t="n">
        <f aca="false">M16*P16</f>
        <v>13288.2</v>
      </c>
    </row>
    <row r="17" customFormat="false" ht="46.5" hidden="false" customHeight="true" outlineLevel="0" collapsed="false">
      <c r="A17" s="19" t="n">
        <v>5</v>
      </c>
      <c r="B17" s="11" t="s">
        <v>35</v>
      </c>
      <c r="C17" s="20" t="s">
        <v>25</v>
      </c>
      <c r="D17" s="21" t="n">
        <v>35</v>
      </c>
      <c r="E17" s="11" t="s">
        <v>36</v>
      </c>
      <c r="F17" s="11"/>
      <c r="G17" s="22" t="n">
        <v>3</v>
      </c>
      <c r="H17" s="23" t="n">
        <v>81.9</v>
      </c>
      <c r="I17" s="23" t="n">
        <v>83.54</v>
      </c>
      <c r="J17" s="23" t="n">
        <v>85.21</v>
      </c>
      <c r="K17" s="24" t="s">
        <v>27</v>
      </c>
      <c r="L17" s="24" t="s">
        <v>27</v>
      </c>
      <c r="M17" s="23" t="n">
        <f aca="false">(J17+I17+H17)/3</f>
        <v>83.55</v>
      </c>
      <c r="N17" s="25" t="n">
        <f aca="false">STDEVA(H17:J17)/(SUM(H17:J17)/COUNTIF(H17:J17,"&gt;0"))</f>
        <v>0.0198087691017972</v>
      </c>
      <c r="O17" s="23" t="n">
        <f aca="false">M17*D17</f>
        <v>2924.25</v>
      </c>
      <c r="P17" s="26" t="n">
        <v>5</v>
      </c>
      <c r="Q17" s="23" t="n">
        <f aca="false">M17*P17</f>
        <v>417.75</v>
      </c>
    </row>
    <row r="18" customFormat="false" ht="37.5" hidden="false" customHeight="true" outlineLevel="0" collapsed="false">
      <c r="A18" s="19" t="n">
        <v>6</v>
      </c>
      <c r="B18" s="11" t="s">
        <v>37</v>
      </c>
      <c r="C18" s="20" t="s">
        <v>57</v>
      </c>
      <c r="D18" s="21" t="n">
        <v>20</v>
      </c>
      <c r="E18" s="11" t="s">
        <v>38</v>
      </c>
      <c r="F18" s="11"/>
      <c r="G18" s="22" t="n">
        <v>3</v>
      </c>
      <c r="H18" s="23" t="n">
        <v>107.42</v>
      </c>
      <c r="I18" s="23" t="n">
        <v>109.57</v>
      </c>
      <c r="J18" s="23" t="n">
        <v>111.76</v>
      </c>
      <c r="K18" s="24" t="s">
        <v>27</v>
      </c>
      <c r="L18" s="24" t="s">
        <v>27</v>
      </c>
      <c r="M18" s="23" t="n">
        <f aca="false">(J18+I18+H18)/3</f>
        <v>109.583333333333</v>
      </c>
      <c r="N18" s="25" t="n">
        <f aca="false">STDEVA(H18:J18)/(SUM(H18:J18)/COUNTIF(H18:J18,"&gt;0"))</f>
        <v>0.0198025617193801</v>
      </c>
      <c r="O18" s="23" t="n">
        <v>2191.6</v>
      </c>
      <c r="P18" s="26" t="n">
        <v>5</v>
      </c>
      <c r="Q18" s="23" t="n">
        <v>547.9</v>
      </c>
    </row>
    <row r="19" customFormat="false" ht="37.5" hidden="false" customHeight="true" outlineLevel="0" collapsed="false">
      <c r="A19" s="19" t="n">
        <v>7</v>
      </c>
      <c r="B19" s="11" t="s">
        <v>39</v>
      </c>
      <c r="C19" s="20" t="s">
        <v>57</v>
      </c>
      <c r="D19" s="21" t="n">
        <v>20</v>
      </c>
      <c r="E19" s="11" t="s">
        <v>40</v>
      </c>
      <c r="F19" s="11"/>
      <c r="G19" s="22" t="n">
        <v>3</v>
      </c>
      <c r="H19" s="23" t="n">
        <v>185.76</v>
      </c>
      <c r="I19" s="23" t="n">
        <v>189.48</v>
      </c>
      <c r="J19" s="23" t="n">
        <v>193.27</v>
      </c>
      <c r="K19" s="24" t="s">
        <v>27</v>
      </c>
      <c r="L19" s="24" t="s">
        <v>27</v>
      </c>
      <c r="M19" s="23" t="n">
        <f aca="false">(J19+I19+H19)/3</f>
        <v>189.503333333333</v>
      </c>
      <c r="N19" s="25" t="n">
        <f aca="false">STDEVA(H19:J19)/(SUM(H19:J19)/COUNTIF(H19:J19,"&gt;0"))</f>
        <v>0.0198152417981472</v>
      </c>
      <c r="O19" s="23" t="n">
        <v>3790</v>
      </c>
      <c r="P19" s="26" t="n">
        <v>5</v>
      </c>
      <c r="Q19" s="23" t="n">
        <v>947.5</v>
      </c>
    </row>
    <row r="20" customFormat="false" ht="63" hidden="false" customHeight="true" outlineLevel="0" collapsed="false">
      <c r="A20" s="19" t="n">
        <v>8</v>
      </c>
      <c r="B20" s="11" t="s">
        <v>41</v>
      </c>
      <c r="C20" s="20" t="s">
        <v>25</v>
      </c>
      <c r="D20" s="21" t="n">
        <v>350</v>
      </c>
      <c r="E20" s="11" t="s">
        <v>42</v>
      </c>
      <c r="F20" s="11"/>
      <c r="G20" s="22" t="n">
        <v>3</v>
      </c>
      <c r="H20" s="23" t="n">
        <v>23.22</v>
      </c>
      <c r="I20" s="23" t="n">
        <v>23.68</v>
      </c>
      <c r="J20" s="23" t="n">
        <v>24.15</v>
      </c>
      <c r="K20" s="24" t="s">
        <v>27</v>
      </c>
      <c r="L20" s="24" t="s">
        <v>27</v>
      </c>
      <c r="M20" s="23" t="n">
        <f aca="false">(J20+I20+H20)/3</f>
        <v>23.6833333333333</v>
      </c>
      <c r="N20" s="25" t="n">
        <f aca="false">STDEVA(H20:J20)/(SUM(H20:J20)/COUNTIF(H20:J20,"&gt;0"))</f>
        <v>0.0196344388664522</v>
      </c>
      <c r="O20" s="23" t="n">
        <v>8288</v>
      </c>
      <c r="P20" s="26" t="n">
        <v>20</v>
      </c>
      <c r="Q20" s="23" t="n">
        <v>473.6</v>
      </c>
    </row>
    <row r="21" customFormat="false" ht="38.25" hidden="false" customHeight="true" outlineLevel="0" collapsed="false">
      <c r="A21" s="19" t="n">
        <v>9</v>
      </c>
      <c r="B21" s="11" t="s">
        <v>43</v>
      </c>
      <c r="C21" s="20" t="s">
        <v>57</v>
      </c>
      <c r="D21" s="21" t="n">
        <v>5</v>
      </c>
      <c r="E21" s="11" t="s">
        <v>44</v>
      </c>
      <c r="F21" s="11"/>
      <c r="G21" s="22" t="n">
        <v>3</v>
      </c>
      <c r="H21" s="23" t="n">
        <v>442.2</v>
      </c>
      <c r="I21" s="23" t="n">
        <v>451.04</v>
      </c>
      <c r="J21" s="23" t="n">
        <v>460.06</v>
      </c>
      <c r="K21" s="24" t="s">
        <v>27</v>
      </c>
      <c r="L21" s="24" t="s">
        <v>27</v>
      </c>
      <c r="M21" s="23" t="n">
        <f aca="false">(J21+I21+H21)/3</f>
        <v>451.1</v>
      </c>
      <c r="N21" s="25" t="n">
        <f aca="false">STDEVA(H21:J21)/(SUM(H21:J21)/COUNTIF(H21:J21,"&gt;0"))</f>
        <v>0.0197963892142147</v>
      </c>
      <c r="O21" s="23" t="n">
        <f aca="false">M21*D21</f>
        <v>2255.5</v>
      </c>
      <c r="P21" s="26" t="n">
        <v>0</v>
      </c>
      <c r="Q21" s="23" t="n">
        <f aca="false">M21*P21</f>
        <v>0</v>
      </c>
    </row>
    <row r="22" customFormat="false" ht="41.25" hidden="false" customHeight="true" outlineLevel="0" collapsed="false">
      <c r="A22" s="19" t="n">
        <v>10</v>
      </c>
      <c r="B22" s="11" t="s">
        <v>43</v>
      </c>
      <c r="C22" s="20" t="s">
        <v>57</v>
      </c>
      <c r="D22" s="21" t="n">
        <v>5</v>
      </c>
      <c r="E22" s="11" t="s">
        <v>45</v>
      </c>
      <c r="F22" s="11"/>
      <c r="G22" s="22" t="n">
        <v>3</v>
      </c>
      <c r="H22" s="23" t="n">
        <v>400.56</v>
      </c>
      <c r="I22" s="23" t="n">
        <v>408.57</v>
      </c>
      <c r="J22" s="23" t="n">
        <v>416.74</v>
      </c>
      <c r="K22" s="24" t="s">
        <v>27</v>
      </c>
      <c r="L22" s="24" t="s">
        <v>27</v>
      </c>
      <c r="M22" s="23" t="n">
        <f aca="false">(J22+I22+H22)/3</f>
        <v>408.623333333333</v>
      </c>
      <c r="N22" s="25" t="n">
        <f aca="false">STDEVA(H22:J22)/(SUM(H22:J22)/COUNTIF(H22:J22,"&gt;0"))</f>
        <v>0.0197985068129888</v>
      </c>
      <c r="O22" s="23" t="n">
        <v>2043.1</v>
      </c>
      <c r="P22" s="26" t="n">
        <v>0</v>
      </c>
      <c r="Q22" s="23" t="n">
        <f aca="false">M22*P22</f>
        <v>0</v>
      </c>
    </row>
    <row r="23" customFormat="false" ht="39" hidden="false" customHeight="true" outlineLevel="0" collapsed="false">
      <c r="A23" s="19" t="n">
        <v>11</v>
      </c>
      <c r="B23" s="11" t="s">
        <v>43</v>
      </c>
      <c r="C23" s="20" t="s">
        <v>57</v>
      </c>
      <c r="D23" s="21" t="n">
        <v>5</v>
      </c>
      <c r="E23" s="11" t="s">
        <v>46</v>
      </c>
      <c r="F23" s="11"/>
      <c r="G23" s="22" t="n">
        <v>3</v>
      </c>
      <c r="H23" s="23" t="n">
        <v>685.61</v>
      </c>
      <c r="I23" s="23" t="n">
        <v>699.32</v>
      </c>
      <c r="J23" s="23" t="n">
        <v>713.31</v>
      </c>
      <c r="K23" s="24" t="s">
        <v>27</v>
      </c>
      <c r="L23" s="24" t="s">
        <v>27</v>
      </c>
      <c r="M23" s="23" t="n">
        <f aca="false">(J23+I23+H23)/3</f>
        <v>699.413333333333</v>
      </c>
      <c r="N23" s="25" t="n">
        <f aca="false">STDEVA(H23:J23)/(SUM(H23:J23)/COUNTIF(H23:J23,"&gt;0"))</f>
        <v>0.019802647731052</v>
      </c>
      <c r="O23" s="23" t="n">
        <v>3497.05</v>
      </c>
      <c r="P23" s="26" t="n">
        <v>0</v>
      </c>
      <c r="Q23" s="23" t="n">
        <f aca="false">M23*P23</f>
        <v>0</v>
      </c>
    </row>
    <row r="24" customFormat="false" ht="41.25" hidden="false" customHeight="true" outlineLevel="0" collapsed="false">
      <c r="A24" s="19" t="n">
        <v>12</v>
      </c>
      <c r="B24" s="11" t="s">
        <v>47</v>
      </c>
      <c r="C24" s="20" t="s">
        <v>57</v>
      </c>
      <c r="D24" s="21" t="n">
        <v>5</v>
      </c>
      <c r="E24" s="11" t="s">
        <v>48</v>
      </c>
      <c r="F24" s="11"/>
      <c r="G24" s="22" t="n">
        <v>3</v>
      </c>
      <c r="H24" s="23" t="n">
        <v>685.61</v>
      </c>
      <c r="I24" s="23" t="n">
        <v>699.32</v>
      </c>
      <c r="J24" s="23" t="n">
        <v>713.31</v>
      </c>
      <c r="K24" s="24" t="s">
        <v>27</v>
      </c>
      <c r="L24" s="24" t="s">
        <v>27</v>
      </c>
      <c r="M24" s="23" t="n">
        <f aca="false">(J24+I24+H24)/3</f>
        <v>699.413333333333</v>
      </c>
      <c r="N24" s="25" t="n">
        <f aca="false">STDEVA(H24:J24)/(SUM(H24:J24)/COUNTIF(H24:J24,"&gt;0"))</f>
        <v>0.019802647731052</v>
      </c>
      <c r="O24" s="23" t="n">
        <v>3497.05</v>
      </c>
      <c r="P24" s="26" t="n">
        <v>0</v>
      </c>
      <c r="Q24" s="23" t="n">
        <f aca="false">M24*P24</f>
        <v>0</v>
      </c>
    </row>
    <row r="25" customFormat="false" ht="38.25" hidden="false" customHeight="true" outlineLevel="0" collapsed="false">
      <c r="A25" s="19" t="n">
        <v>13</v>
      </c>
      <c r="B25" s="28" t="s">
        <v>47</v>
      </c>
      <c r="C25" s="20" t="s">
        <v>57</v>
      </c>
      <c r="D25" s="21" t="n">
        <v>5</v>
      </c>
      <c r="E25" s="38" t="s">
        <v>49</v>
      </c>
      <c r="F25" s="38"/>
      <c r="G25" s="22" t="n">
        <v>3</v>
      </c>
      <c r="H25" s="23" t="n">
        <v>685.61</v>
      </c>
      <c r="I25" s="23" t="n">
        <v>699.32</v>
      </c>
      <c r="J25" s="23" t="n">
        <v>713.31</v>
      </c>
      <c r="K25" s="24" t="s">
        <v>27</v>
      </c>
      <c r="L25" s="24" t="s">
        <v>27</v>
      </c>
      <c r="M25" s="23" t="n">
        <f aca="false">(J25+I25+H25)/3</f>
        <v>699.413333333333</v>
      </c>
      <c r="N25" s="25" t="n">
        <f aca="false">STDEVA(H25:J25)/(SUM(H25:J25)/COUNTIF(H25:J25,"&gt;0"))</f>
        <v>0.019802647731052</v>
      </c>
      <c r="O25" s="23" t="n">
        <v>3497.05</v>
      </c>
      <c r="P25" s="26" t="n">
        <v>0</v>
      </c>
      <c r="Q25" s="23" t="n">
        <f aca="false">M25*P25</f>
        <v>0</v>
      </c>
    </row>
    <row r="26" customFormat="false" ht="15.75" hidden="false" customHeight="false" outlineLevel="0" collapsed="false">
      <c r="A26" s="29" t="s">
        <v>5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2" t="n">
        <f aca="false">SUM(O13:O25)</f>
        <v>123139.47</v>
      </c>
      <c r="P26" s="31"/>
      <c r="Q26" s="32" t="n">
        <v>23519.51</v>
      </c>
    </row>
    <row r="27" customFormat="false" ht="12.75" hidden="false" customHeight="false" outlineLevel="0" collapsed="false">
      <c r="E27" s="33"/>
      <c r="F27" s="33"/>
    </row>
    <row r="28" customFormat="false" ht="12.75" hidden="false" customHeight="false" outlineLevel="0" collapsed="false">
      <c r="A28" s="39" t="s">
        <v>51</v>
      </c>
      <c r="B28" s="39"/>
      <c r="C28" s="33"/>
      <c r="D28" s="33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1" t="s">
        <v>58</v>
      </c>
      <c r="M29" s="42" t="n">
        <v>1231.39</v>
      </c>
      <c r="N29" s="33"/>
      <c r="O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43" t="s">
        <v>59</v>
      </c>
      <c r="M30" s="44" t="n">
        <v>6156.97</v>
      </c>
      <c r="N30" s="33"/>
      <c r="O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94.5" hidden="false" customHeight="true" outlineLevel="0" collapsed="false">
      <c r="A32" s="45" t="s">
        <v>5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39" t="s">
        <v>5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</sheetData>
  <mergeCells count="33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Q11:Q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N26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8T04:05:19Z</cp:lastPrinted>
  <dcterms:modified xsi:type="dcterms:W3CDTF">2015-06-18T04:05:57Z</dcterms:modified>
  <cp:revision>0</cp:revision>
  <dc:subject/>
  <dc:title/>
</cp:coreProperties>
</file>